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лматы қаласы</t>
  </si>
  <si>
    <t xml:space="preserve">Қостанай</t>
  </si>
  <si>
    <t xml:space="preserve">Жамбыл</t>
  </si>
  <si>
    <t xml:space="preserve">Ақмола</t>
  </si>
  <si>
    <t xml:space="preserve">Атырау</t>
  </si>
  <si>
    <t xml:space="preserve">Батыс Қазақстан</t>
  </si>
  <si>
    <t xml:space="preserve">Жетісу</t>
  </si>
  <si>
    <t xml:space="preserve">Абай</t>
  </si>
  <si>
    <t xml:space="preserve">Солтүстік Қазақстан</t>
  </si>
  <si>
    <t xml:space="preserve">Шымкент қаласы</t>
  </si>
  <si>
    <t xml:space="preserve">Қызылорда</t>
  </si>
  <si>
    <t xml:space="preserve">Маңғыстау</t>
  </si>
  <si>
    <t xml:space="preserve">Павлодар</t>
  </si>
  <si>
    <t xml:space="preserve">Алматы</t>
  </si>
  <si>
    <t xml:space="preserve">Шығыс Қазақстан</t>
  </si>
  <si>
    <t xml:space="preserve">Ақтөбе</t>
  </si>
  <si>
    <t xml:space="preserve">Астана қаласы</t>
  </si>
  <si>
    <t xml:space="preserve">Түркістан</t>
  </si>
  <si>
    <t xml:space="preserve">Қарағанды</t>
  </si>
  <si>
    <t xml:space="preserve">Ұлыта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Жетісу</c:v>
                </c:pt>
                <c:pt idx="7">
                  <c:v>Абай</c:v>
                </c:pt>
                <c:pt idx="8">
                  <c:v>Солтүстік Қазақстан</c:v>
                </c:pt>
                <c:pt idx="9">
                  <c:v>Шымкент қаласы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Алматы</c:v>
                </c:pt>
                <c:pt idx="14">
                  <c:v>Шығыс Қазақстан</c:v>
                </c:pt>
                <c:pt idx="15">
                  <c:v>Ақтөбе</c:v>
                </c:pt>
                <c:pt idx="16">
                  <c:v>Астана қаласы</c:v>
                </c:pt>
                <c:pt idx="17">
                  <c:v>Түркістан</c:v>
                </c:pt>
                <c:pt idx="18">
                  <c:v>Қарағанды</c:v>
                </c:pt>
                <c:pt idx="19">
                  <c:v>Ұлытау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6.5</c:v>
                </c:pt>
                <c:pt idx="1">
                  <c:v>-4</c:v>
                </c:pt>
                <c:pt idx="2">
                  <c:v>-2.4</c:v>
                </c:pt>
                <c:pt idx="3">
                  <c:v>-0.9</c:v>
                </c:pt>
                <c:pt idx="4">
                  <c:v>-0.8</c:v>
                </c:pt>
                <c:pt idx="5">
                  <c:v>-0.1</c:v>
                </c:pt>
                <c:pt idx="6">
                  <c:v>1.8</c:v>
                </c:pt>
                <c:pt idx="7">
                  <c:v>2.7</c:v>
                </c:pt>
                <c:pt idx="8">
                  <c:v>3</c:v>
                </c:pt>
                <c:pt idx="9">
                  <c:v>3.1</c:v>
                </c:pt>
                <c:pt idx="10">
                  <c:v>3.6</c:v>
                </c:pt>
                <c:pt idx="11">
                  <c:v>4.8</c:v>
                </c:pt>
                <c:pt idx="12">
                  <c:v>4.8</c:v>
                </c:pt>
                <c:pt idx="13">
                  <c:v>5.1</c:v>
                </c:pt>
                <c:pt idx="14">
                  <c:v>5.7</c:v>
                </c:pt>
                <c:pt idx="15">
                  <c:v>6.9</c:v>
                </c:pt>
                <c:pt idx="16">
                  <c:v>6.9</c:v>
                </c:pt>
                <c:pt idx="17">
                  <c:v>7</c:v>
                </c:pt>
                <c:pt idx="18">
                  <c:v>10.4</c:v>
                </c:pt>
                <c:pt idx="19">
                  <c:v>12.2</c:v>
                </c:pt>
              </c:numCache>
            </c:numRef>
          </c:val>
        </c:ser>
        <c:gapWidth val="150"/>
        <c:overlap val="0"/>
        <c:axId val="84443985"/>
        <c:axId val="10459509"/>
      </c:barChart>
      <c:catAx>
        <c:axId val="8444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459509"/>
        <c:crossesAt val="0"/>
        <c:auto val="1"/>
        <c:lblAlgn val="ctr"/>
        <c:lblOffset val="100"/>
        <c:noMultiLvlLbl val="0"/>
      </c:catAx>
      <c:valAx>
        <c:axId val="1045950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439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34980649003</cdr:x>
      <cdr:y>0.782269503546099</cdr:y>
    </cdr:from>
    <cdr:to>
      <cdr:x>0.654510270913963</cdr:x>
      <cdr:y>0.829483282674772</cdr:y>
    </cdr:to>
    <cdr:sp>
      <cdr:nvSpPr>
        <cdr:cNvPr id="1" name="Text Box 20"/>
        <cdr:cNvSpPr/>
      </cdr:nvSpPr>
      <cdr:spPr>
        <a:xfrm>
          <a:off x="2019600" y="2779560"/>
          <a:ext cx="1146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525454004168</cdr:x>
      <cdr:y>0.828470111448835</cdr:y>
    </cdr:from>
    <cdr:to>
      <cdr:x>0.598987793986305</cdr:x>
      <cdr:y>0.874772036474164</cdr:y>
    </cdr:to>
    <cdr:sp>
      <cdr:nvSpPr>
        <cdr:cNvPr id="2" name="Text Box 20"/>
        <cdr:cNvSpPr/>
      </cdr:nvSpPr>
      <cdr:spPr>
        <a:xfrm>
          <a:off x="2009880" y="2943720"/>
          <a:ext cx="887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246799642751</cdr:x>
      <cdr:y>0.874772036474164</cdr:y>
    </cdr:from>
    <cdr:to>
      <cdr:x>0.67728490622209</cdr:x>
      <cdr:y>0.930293819655522</cdr:y>
    </cdr:to>
    <cdr:sp>
      <cdr:nvSpPr>
        <cdr:cNvPr id="3" name="Text Box 20"/>
        <cdr:cNvSpPr/>
      </cdr:nvSpPr>
      <cdr:spPr>
        <a:xfrm>
          <a:off x="2027880" y="3108240"/>
          <a:ext cx="12481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502530515034</cdr:x>
      <cdr:y>0.734245187436677</cdr:y>
    </cdr:from>
    <cdr:to>
      <cdr:x>0.67728490622209</cdr:x>
      <cdr:y>0.788956433637285</cdr:y>
    </cdr:to>
    <cdr:sp>
      <cdr:nvSpPr>
        <cdr:cNvPr id="4" name="Text Box 20"/>
        <cdr:cNvSpPr/>
      </cdr:nvSpPr>
      <cdr:spPr>
        <a:xfrm>
          <a:off x="2024280" y="2608920"/>
          <a:ext cx="1251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483477225365</cdr:x>
      <cdr:y>0.92451874366768</cdr:y>
    </cdr:from>
    <cdr:to>
      <cdr:x>0.672521583804704</cdr:x>
      <cdr:y>0.979533941236069</cdr:y>
    </cdr:to>
    <cdr:sp>
      <cdr:nvSpPr>
        <cdr:cNvPr id="5" name="Text Box 20"/>
        <cdr:cNvSpPr/>
      </cdr:nvSpPr>
      <cdr:spPr>
        <a:xfrm>
          <a:off x="2004840" y="3285000"/>
          <a:ext cx="12481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720154807979</cdr:x>
      <cdr:y>0.687234042553192</cdr:y>
    </cdr:from>
    <cdr:to>
      <cdr:x>0.647737421851742</cdr:x>
      <cdr:y>0.743768996960486</cdr:y>
    </cdr:to>
    <cdr:sp>
      <cdr:nvSpPr>
        <cdr:cNvPr id="6" name="Text Box 20"/>
        <cdr:cNvSpPr/>
      </cdr:nvSpPr>
      <cdr:spPr>
        <a:xfrm>
          <a:off x="1981800" y="2441880"/>
          <a:ext cx="11512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Батыс Қазақста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6.5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4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2.4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9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0.8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B7" s="4" t="n">
        <v>-0.1</v>
      </c>
      <c r="C7" s="5" t="s">
        <v>5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1.8</v>
      </c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2.7</v>
      </c>
      <c r="C9" s="5"/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3</v>
      </c>
      <c r="C10" s="5"/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3.1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6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4.8</v>
      </c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4.8</v>
      </c>
      <c r="C14" s="5"/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5.1</v>
      </c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5.7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9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6.9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7</v>
      </c>
      <c r="C19" s="5"/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0.4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2.2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9-11T12:03:54Z</dcterms:modified>
  <cp:revision>0</cp:revision>
  <dc:subject/>
  <dc:title/>
</cp:coreProperties>
</file>